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Plug-in Hybride</t>
  </si>
  <si>
    <t xml:space="preserve">Hyundai</t>
  </si>
  <si>
    <t xml:space="preserve">Tucson</t>
  </si>
  <si>
    <t xml:space="preserve">L</t>
  </si>
  <si>
    <t xml:space="preserve">Sonderschau am 16.4.</t>
  </si>
  <si>
    <t xml:space="preserve">Bayern</t>
  </si>
  <si>
    <t xml:space="preserve">Memmingen</t>
  </si>
  <si>
    <t xml:space="preserve">Sonderschau am 5./6.5.</t>
  </si>
  <si>
    <t xml:space="preserve">Hessen</t>
  </si>
  <si>
    <t xml:space="preserve">Gernsheim</t>
  </si>
  <si>
    <t xml:space="preserve">Kia</t>
  </si>
  <si>
    <t xml:space="preserve">XCeed</t>
  </si>
  <si>
    <t xml:space="preserve">x</t>
  </si>
  <si>
    <t xml:space="preserve">München</t>
  </si>
  <si>
    <t xml:space="preserve">Mitsubishi</t>
  </si>
  <si>
    <t xml:space="preserve">ASX</t>
  </si>
  <si>
    <t xml:space="preserve">Thüringen</t>
  </si>
  <si>
    <t xml:space="preserve">Meiningen</t>
  </si>
  <si>
    <t xml:space="preserve">Nordrhein-Westfalen</t>
  </si>
  <si>
    <t xml:space="preserve">Wesel</t>
  </si>
  <si>
    <t xml:space="preserve">Düsseldorf / Ruhrgebiet</t>
  </si>
  <si>
    <t xml:space="preserve">Rheinland-Pfalz</t>
  </si>
  <si>
    <t xml:space="preserve">Wittlich</t>
  </si>
  <si>
    <t xml:space="preserve">Ruhrgebiet / Rheinland</t>
  </si>
  <si>
    <t xml:space="preserve">Intro Edition</t>
  </si>
  <si>
    <t xml:space="preserve">Ingelheim</t>
  </si>
  <si>
    <t xml:space="preserve">Brühl</t>
  </si>
  <si>
    <t xml:space="preserve">Eclipse Cross</t>
  </si>
  <si>
    <t xml:space="preserve">Elektro-Prämie - Bafa-Anteil nicht berücksichtigt</t>
  </si>
  <si>
    <t xml:space="preserve">Berlin</t>
  </si>
  <si>
    <t xml:space="preserve">Baden-Württemberg</t>
  </si>
  <si>
    <t xml:space="preserve">Malterdingen</t>
  </si>
  <si>
    <t xml:space="preserve">Wallhausen</t>
  </si>
  <si>
    <t xml:space="preserve">Peugeot</t>
  </si>
  <si>
    <t xml:space="preserve">Neuwied</t>
  </si>
  <si>
    <t xml:space="preserve">Mazda</t>
  </si>
  <si>
    <t xml:space="preserve">CX-60</t>
  </si>
  <si>
    <t xml:space="preserve">Leverku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12</v>
      </c>
      <c r="B10" s="77" t="str">
        <f aca="false">HYPERLINK("Haendler\"&amp;A10&amp;".jpg",""&amp;A10)</f>
        <v>112</v>
      </c>
      <c r="C10" s="77" t="str">
        <f aca="false">HYPERLINK("http://www.diekommunikationsfabrik.de\2023\04_April\Haendler\"&amp;B10&amp;".jpg",""&amp;B10)</f>
        <v>112</v>
      </c>
      <c r="D10" s="78" t="s">
        <v>36</v>
      </c>
      <c r="E10" s="78" t="s">
        <v>37</v>
      </c>
      <c r="F10" s="79"/>
      <c r="G10" s="80" t="n">
        <v>44250</v>
      </c>
      <c r="H10" s="81"/>
      <c r="I10" s="82"/>
      <c r="J10" s="81"/>
      <c r="K10" s="81"/>
      <c r="L10" s="81"/>
      <c r="M10" s="83" t="s">
        <v>38</v>
      </c>
      <c r="N10" s="84"/>
      <c r="O10" s="81" t="n">
        <v>6000</v>
      </c>
      <c r="P10" s="81" t="n">
        <v>302</v>
      </c>
      <c r="Q10" s="81" t="n">
        <v>48</v>
      </c>
      <c r="R10" s="81" t="n">
        <v>5000</v>
      </c>
      <c r="S10" s="81"/>
      <c r="T10" s="81"/>
      <c r="U10" s="85" t="n">
        <v>0.52719723183391</v>
      </c>
      <c r="V10" s="86"/>
      <c r="W10" s="87"/>
      <c r="X10" s="87"/>
      <c r="Y10" s="87"/>
      <c r="Z10" s="87"/>
      <c r="AA10" s="88"/>
      <c r="AB10" s="88"/>
      <c r="AC10" s="88"/>
      <c r="AD10" s="87" t="s">
        <v>39</v>
      </c>
      <c r="AE10" s="89"/>
      <c r="AF10" s="90" t="s">
        <v>40</v>
      </c>
      <c r="AG10" s="90" t="s">
        <v>41</v>
      </c>
    </row>
    <row r="11" s="91" customFormat="true" ht="12.75" hidden="false" customHeight="false" outlineLevel="0" collapsed="false">
      <c r="A11" s="76" t="n">
        <v>226</v>
      </c>
      <c r="B11" s="77" t="str">
        <f aca="false">HYPERLINK("Haendler\"&amp;A11&amp;".jpg",""&amp;A11)</f>
        <v>226</v>
      </c>
      <c r="C11" s="77" t="str">
        <f aca="false">HYPERLINK("http://www.diekommunikationsfabrik.de\2023\04_April\Haendler\"&amp;B11&amp;".jpg",""&amp;B11)</f>
        <v>226</v>
      </c>
      <c r="D11" s="78" t="s">
        <v>36</v>
      </c>
      <c r="E11" s="78" t="s">
        <v>37</v>
      </c>
      <c r="F11" s="79"/>
      <c r="G11" s="80" t="n">
        <v>54900</v>
      </c>
      <c r="H11" s="81"/>
      <c r="I11" s="82"/>
      <c r="J11" s="81"/>
      <c r="K11" s="81"/>
      <c r="L11" s="81"/>
      <c r="M11" s="83" t="s">
        <v>38</v>
      </c>
      <c r="N11" s="84"/>
      <c r="O11" s="81" t="n">
        <v>6000</v>
      </c>
      <c r="P11" s="81" t="n">
        <v>495</v>
      </c>
      <c r="Q11" s="81" t="n">
        <v>48</v>
      </c>
      <c r="R11" s="81" t="n">
        <v>10000</v>
      </c>
      <c r="S11" s="81"/>
      <c r="T11" s="81"/>
      <c r="U11" s="85" t="n">
        <v>0.449907578558226</v>
      </c>
      <c r="V11" s="86"/>
      <c r="W11" s="87"/>
      <c r="X11" s="87"/>
      <c r="Y11" s="87"/>
      <c r="Z11" s="87"/>
      <c r="AA11" s="88"/>
      <c r="AB11" s="88"/>
      <c r="AC11" s="88"/>
      <c r="AD11" s="87" t="s">
        <v>42</v>
      </c>
      <c r="AE11" s="89"/>
      <c r="AF11" s="90" t="s">
        <v>43</v>
      </c>
      <c r="AG11" s="90" t="s">
        <v>44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6</v>
      </c>
      <c r="E12" s="93" t="s">
        <v>37</v>
      </c>
      <c r="F12" s="94"/>
      <c r="G12" s="95" t="n">
        <v>49575</v>
      </c>
      <c r="H12" s="95"/>
      <c r="I12" s="96"/>
      <c r="J12" s="95"/>
      <c r="K12" s="95"/>
      <c r="L12" s="95"/>
      <c r="M12" s="95"/>
      <c r="N12" s="97"/>
      <c r="O12" s="95" t="n">
        <v>6000</v>
      </c>
      <c r="P12" s="95" t="n">
        <v>399</v>
      </c>
      <c r="Q12" s="95" t="n">
        <v>48</v>
      </c>
      <c r="R12" s="95" t="n">
        <v>75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  <c r="AE12" s="100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F13" s="102"/>
      <c r="G13" s="100"/>
      <c r="H13" s="100"/>
      <c r="I13" s="103"/>
      <c r="J13" s="100"/>
      <c r="K13" s="100"/>
      <c r="L13" s="100"/>
      <c r="U13" s="104"/>
      <c r="V13" s="105"/>
      <c r="W13" s="105"/>
      <c r="X13" s="105"/>
      <c r="Y13" s="104"/>
      <c r="Z13" s="104"/>
      <c r="AA13" s="104"/>
      <c r="AB13" s="105"/>
      <c r="AC13" s="100"/>
      <c r="AD13" s="105"/>
      <c r="AE13" s="100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00"/>
      <c r="AD14" s="109"/>
      <c r="AE14" s="100"/>
    </row>
    <row r="15" s="91" customFormat="true" ht="12.75" hidden="false" customHeight="false" outlineLevel="0" collapsed="false">
      <c r="A15" s="76" t="n">
        <v>2</v>
      </c>
      <c r="B15" s="77" t="str">
        <f aca="false">HYPERLINK("Haendler\"&amp;A15&amp;".jpg",""&amp;A15)</f>
        <v>2</v>
      </c>
      <c r="C15" s="77" t="str">
        <f aca="false">HYPERLINK("http://www.diekommunikationsfabrik.de\2023\04_April\Haendler\"&amp;B15&amp;".jpg",""&amp;B15)</f>
        <v>2</v>
      </c>
      <c r="D15" s="78" t="s">
        <v>45</v>
      </c>
      <c r="E15" s="78" t="s">
        <v>46</v>
      </c>
      <c r="F15" s="79"/>
      <c r="G15" s="80" t="n">
        <v>38990</v>
      </c>
      <c r="H15" s="81"/>
      <c r="I15" s="82"/>
      <c r="J15" s="81"/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/>
      <c r="AE15" s="89" t="s">
        <v>47</v>
      </c>
      <c r="AF15" s="90" t="s">
        <v>40</v>
      </c>
      <c r="AG15" s="90" t="s">
        <v>48</v>
      </c>
      <c r="AH15" s="101"/>
      <c r="AI15" s="101"/>
    </row>
    <row r="16" s="101" customFormat="true" ht="12.75" hidden="false" customHeight="true" outlineLevel="0" collapsed="false">
      <c r="A16" s="92" t="n">
        <f aca="false">IF(SUM(A15:A15)&gt;0,1000,"")</f>
        <v>1000</v>
      </c>
      <c r="B16" s="92"/>
      <c r="C16" s="92"/>
      <c r="D16" s="93" t="s">
        <v>45</v>
      </c>
      <c r="E16" s="93" t="s">
        <v>46</v>
      </c>
      <c r="F16" s="94"/>
      <c r="G16" s="95" t="n">
        <v>38990</v>
      </c>
      <c r="H16" s="95"/>
      <c r="I16" s="96"/>
      <c r="J16" s="95"/>
      <c r="K16" s="95"/>
      <c r="L16" s="95"/>
      <c r="M16" s="95"/>
      <c r="N16" s="97"/>
      <c r="O16" s="95"/>
      <c r="P16" s="95"/>
      <c r="Q16" s="95"/>
      <c r="R16" s="95"/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5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  <c r="AE17" s="100"/>
    </row>
    <row r="18" s="101" customFormat="true" ht="12.75" hidden="false" customHeight="true" outlineLevel="0" collapsed="false">
      <c r="A18" s="92" t="n">
        <f aca="false">IF(SUM(A15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  <c r="AE18" s="100"/>
    </row>
    <row r="19" s="91" customFormat="true" ht="12.75" hidden="false" customHeight="false" outlineLevel="0" collapsed="false">
      <c r="A19" s="76" t="n">
        <v>55</v>
      </c>
      <c r="B19" s="77" t="str">
        <f aca="false">HYPERLINK("Haendler\"&amp;A19&amp;".jpg",""&amp;A19)</f>
        <v>55</v>
      </c>
      <c r="C19" s="77" t="str">
        <f aca="false">HYPERLINK("http://www.diekommunikationsfabrik.de\2023\04_April\Haendler\"&amp;B19&amp;".jpg",""&amp;B19)</f>
        <v>55</v>
      </c>
      <c r="D19" s="110" t="s">
        <v>49</v>
      </c>
      <c r="E19" s="110" t="s">
        <v>50</v>
      </c>
      <c r="F19" s="79"/>
      <c r="G19" s="80" t="n">
        <v>40290</v>
      </c>
      <c r="H19" s="81"/>
      <c r="I19" s="82"/>
      <c r="J19" s="81"/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/>
      <c r="AE19" s="89"/>
      <c r="AF19" s="90" t="s">
        <v>51</v>
      </c>
      <c r="AG19" s="90" t="s">
        <v>52</v>
      </c>
    </row>
    <row r="20" s="91" customFormat="true" ht="12.75" hidden="false" customHeight="false" outlineLevel="0" collapsed="false">
      <c r="A20" s="76" t="n">
        <v>62</v>
      </c>
      <c r="B20" s="77" t="str">
        <f aca="false">HYPERLINK("Haendler\"&amp;A20&amp;".jpg",""&amp;A20)</f>
        <v>62</v>
      </c>
      <c r="C20" s="77" t="str">
        <f aca="false">HYPERLINK("http://www.diekommunikationsfabrik.de\2023\04_April\Haendler\"&amp;B20&amp;".jpg",""&amp;B20)</f>
        <v>62</v>
      </c>
      <c r="D20" s="110" t="s">
        <v>49</v>
      </c>
      <c r="E20" s="110" t="s">
        <v>50</v>
      </c>
      <c r="F20" s="79"/>
      <c r="G20" s="80" t="n">
        <v>40290</v>
      </c>
      <c r="H20" s="81"/>
      <c r="I20" s="82"/>
      <c r="J20" s="81"/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/>
      <c r="AE20" s="89"/>
      <c r="AF20" s="90" t="s">
        <v>53</v>
      </c>
      <c r="AG20" s="90" t="s">
        <v>54</v>
      </c>
    </row>
    <row r="21" s="91" customFormat="true" ht="12.75" hidden="false" customHeight="false" outlineLevel="0" collapsed="false">
      <c r="A21" s="76" t="n">
        <v>93</v>
      </c>
      <c r="B21" s="77" t="str">
        <f aca="false">HYPERLINK("Haendler\"&amp;A21&amp;".jpg",""&amp;A21)</f>
        <v>93</v>
      </c>
      <c r="C21" s="77" t="str">
        <f aca="false">HYPERLINK("http://www.diekommunikationsfabrik.de\2023\04_April\Haendler\"&amp;B21&amp;".jpg",""&amp;B21)</f>
        <v>93</v>
      </c>
      <c r="D21" s="110" t="s">
        <v>49</v>
      </c>
      <c r="E21" s="110" t="s">
        <v>50</v>
      </c>
      <c r="F21" s="79"/>
      <c r="G21" s="80" t="n">
        <v>40290</v>
      </c>
      <c r="H21" s="81"/>
      <c r="I21" s="82"/>
      <c r="J21" s="81"/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/>
      <c r="AE21" s="89"/>
      <c r="AF21" s="90" t="s">
        <v>53</v>
      </c>
      <c r="AG21" s="90" t="s">
        <v>55</v>
      </c>
    </row>
    <row r="22" s="91" customFormat="true" ht="12.75" hidden="false" customHeight="false" outlineLevel="0" collapsed="false">
      <c r="A22" s="76" t="n">
        <v>123</v>
      </c>
      <c r="B22" s="77" t="str">
        <f aca="false">HYPERLINK("Haendler\"&amp;A22&amp;".jpg",""&amp;A22)</f>
        <v>123</v>
      </c>
      <c r="C22" s="77" t="str">
        <f aca="false">HYPERLINK("http://www.diekommunikationsfabrik.de\2023\04_April\Haendler\"&amp;B22&amp;".jpg",""&amp;B22)</f>
        <v>123</v>
      </c>
      <c r="D22" s="110" t="s">
        <v>49</v>
      </c>
      <c r="E22" s="110" t="s">
        <v>50</v>
      </c>
      <c r="F22" s="79"/>
      <c r="G22" s="80" t="n">
        <v>40290</v>
      </c>
      <c r="H22" s="81"/>
      <c r="I22" s="82"/>
      <c r="J22" s="81"/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90" t="s">
        <v>56</v>
      </c>
      <c r="AG22" s="90" t="s">
        <v>57</v>
      </c>
    </row>
    <row r="23" s="91" customFormat="true" ht="12.75" hidden="false" customHeight="false" outlineLevel="0" collapsed="false">
      <c r="A23" s="76" t="n">
        <v>121</v>
      </c>
      <c r="B23" s="77" t="str">
        <f aca="false">HYPERLINK("Haendler\"&amp;A23&amp;".jpg",""&amp;A23)</f>
        <v>121</v>
      </c>
      <c r="C23" s="77" t="str">
        <f aca="false">HYPERLINK("http://www.diekommunikationsfabrik.de\2023\04_April\Haendler\"&amp;B23&amp;".jpg",""&amp;B23)</f>
        <v>121</v>
      </c>
      <c r="D23" s="110" t="s">
        <v>49</v>
      </c>
      <c r="E23" s="110" t="s">
        <v>50</v>
      </c>
      <c r="F23" s="79"/>
      <c r="G23" s="80" t="n">
        <v>40290</v>
      </c>
      <c r="H23" s="81"/>
      <c r="I23" s="82"/>
      <c r="J23" s="81"/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89"/>
      <c r="AF23" s="90" t="s">
        <v>53</v>
      </c>
      <c r="AG23" s="90" t="s">
        <v>58</v>
      </c>
    </row>
    <row r="24" s="91" customFormat="true" ht="12.75" hidden="false" customHeight="false" outlineLevel="0" collapsed="false">
      <c r="A24" s="76" t="n">
        <v>227</v>
      </c>
      <c r="B24" s="77" t="str">
        <f aca="false">HYPERLINK("Haendler\"&amp;A24&amp;".jpg",""&amp;A24)</f>
        <v>227</v>
      </c>
      <c r="C24" s="77" t="str">
        <f aca="false">HYPERLINK("http://www.diekommunikationsfabrik.de\2023\04_April\Haendler\"&amp;B24&amp;".jpg",""&amp;B24)</f>
        <v>227</v>
      </c>
      <c r="D24" s="78" t="s">
        <v>49</v>
      </c>
      <c r="E24" s="78" t="s">
        <v>50</v>
      </c>
      <c r="F24" s="79" t="s">
        <v>59</v>
      </c>
      <c r="G24" s="80" t="n">
        <v>40290</v>
      </c>
      <c r="H24" s="81"/>
      <c r="I24" s="82"/>
      <c r="J24" s="81"/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/>
      <c r="AE24" s="89"/>
      <c r="AF24" s="90" t="s">
        <v>56</v>
      </c>
      <c r="AG24" s="90" t="s">
        <v>60</v>
      </c>
      <c r="AH24" s="101"/>
      <c r="AI24" s="101"/>
    </row>
    <row r="25" s="91" customFormat="true" ht="12.75" hidden="false" customHeight="false" outlineLevel="0" collapsed="false">
      <c r="A25" s="76" t="n">
        <v>240</v>
      </c>
      <c r="B25" s="77" t="str">
        <f aca="false">HYPERLINK("Haendler\"&amp;A25&amp;".jpg",""&amp;A25)</f>
        <v>240</v>
      </c>
      <c r="C25" s="77" t="str">
        <f aca="false">HYPERLINK("http://www.diekommunikationsfabrik.de\2023\04_April\Haendler\"&amp;B25&amp;".jpg",""&amp;B25)</f>
        <v>240</v>
      </c>
      <c r="D25" s="110" t="s">
        <v>49</v>
      </c>
      <c r="E25" s="110" t="s">
        <v>50</v>
      </c>
      <c r="F25" s="79"/>
      <c r="G25" s="80" t="n">
        <v>40290</v>
      </c>
      <c r="H25" s="81"/>
      <c r="I25" s="82"/>
      <c r="J25" s="81"/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111" t="s">
        <v>53</v>
      </c>
      <c r="AG25" s="111" t="s">
        <v>61</v>
      </c>
    </row>
    <row r="26" s="101" customFormat="true" ht="12.75" hidden="false" customHeight="true" outlineLevel="0" collapsed="false">
      <c r="A26" s="92" t="n">
        <f aca="false">IF(SUM(A19:A25)&gt;0,1000,"")</f>
        <v>1000</v>
      </c>
      <c r="B26" s="92"/>
      <c r="C26" s="92"/>
      <c r="D26" s="93" t="s">
        <v>49</v>
      </c>
      <c r="E26" s="93" t="s">
        <v>50</v>
      </c>
      <c r="F26" s="94"/>
      <c r="G26" s="95" t="n">
        <v>40290</v>
      </c>
      <c r="H26" s="95"/>
      <c r="I26" s="96"/>
      <c r="J26" s="95"/>
      <c r="K26" s="95"/>
      <c r="L26" s="95"/>
      <c r="M26" s="95"/>
      <c r="N26" s="97"/>
      <c r="O26" s="95"/>
      <c r="P26" s="95"/>
      <c r="Q26" s="95"/>
      <c r="R26" s="95"/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101" customFormat="true" ht="12.75" hidden="false" customHeight="true" outlineLevel="0" collapsed="false">
      <c r="A27" s="92" t="n">
        <f aca="false">IF(SUM(A19:A25)&gt;0,2000,"")</f>
        <v>2000</v>
      </c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  <c r="AE27" s="100"/>
    </row>
    <row r="28" s="101" customFormat="true" ht="12.75" hidden="false" customHeight="true" outlineLevel="0" collapsed="false">
      <c r="A28" s="92" t="n">
        <f aca="false">IF(SUM(A19:A25)&gt;0,2001,"")</f>
        <v>2001</v>
      </c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  <c r="AE28" s="100"/>
    </row>
    <row r="29" s="91" customFormat="true" ht="38.25" hidden="false" customHeight="false" outlineLevel="0" collapsed="false">
      <c r="A29" s="76" t="n">
        <v>21</v>
      </c>
      <c r="B29" s="77" t="str">
        <f aca="false">HYPERLINK("Haendler\"&amp;A29&amp;".jpg",""&amp;A29)</f>
        <v>21</v>
      </c>
      <c r="C29" s="77" t="str">
        <f aca="false">HYPERLINK("http://www.diekommunikationsfabrik.de\2023\04_April\Haendler\"&amp;B29&amp;".jpg",""&amp;B29)</f>
        <v>21</v>
      </c>
      <c r="D29" s="110" t="s">
        <v>49</v>
      </c>
      <c r="E29" s="110" t="s">
        <v>62</v>
      </c>
      <c r="F29" s="79"/>
      <c r="G29" s="80" t="n">
        <v>42090</v>
      </c>
      <c r="H29" s="81" t="n">
        <v>35990</v>
      </c>
      <c r="I29" s="82" t="n">
        <v>0.0380137799952483</v>
      </c>
      <c r="J29" s="81" t="n">
        <v>6100</v>
      </c>
      <c r="K29" s="81" t="n">
        <v>4500</v>
      </c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47</v>
      </c>
      <c r="W29" s="87"/>
      <c r="X29" s="87"/>
      <c r="Y29" s="87"/>
      <c r="Z29" s="87"/>
      <c r="AA29" s="88"/>
      <c r="AB29" s="88"/>
      <c r="AC29" s="88"/>
      <c r="AD29" s="87" t="s">
        <v>63</v>
      </c>
      <c r="AE29" s="89"/>
      <c r="AF29" s="90" t="s">
        <v>64</v>
      </c>
      <c r="AG29" s="90" t="s">
        <v>64</v>
      </c>
      <c r="AH29" s="101"/>
      <c r="AI29" s="101"/>
    </row>
    <row r="30" s="91" customFormat="true" ht="38.25" hidden="false" customHeight="false" outlineLevel="0" collapsed="false">
      <c r="A30" s="76" t="n">
        <v>49</v>
      </c>
      <c r="B30" s="77" t="str">
        <f aca="false">HYPERLINK("Haendler\"&amp;A30&amp;".jpg",""&amp;A30)</f>
        <v>49</v>
      </c>
      <c r="C30" s="77" t="str">
        <f aca="false">HYPERLINK("http://www.diekommunikationsfabrik.de\2023\04_April\Haendler\"&amp;B30&amp;".jpg",""&amp;B30)</f>
        <v>49</v>
      </c>
      <c r="D30" s="110" t="s">
        <v>49</v>
      </c>
      <c r="E30" s="110" t="s">
        <v>62</v>
      </c>
      <c r="F30" s="79"/>
      <c r="G30" s="80" t="n">
        <v>42090</v>
      </c>
      <c r="H30" s="81" t="n">
        <v>35490</v>
      </c>
      <c r="I30" s="82" t="n">
        <v>0.0498930862437634</v>
      </c>
      <c r="J30" s="81" t="n">
        <v>6600</v>
      </c>
      <c r="K30" s="81" t="n">
        <v>4500</v>
      </c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 t="s">
        <v>47</v>
      </c>
      <c r="W30" s="87"/>
      <c r="X30" s="87"/>
      <c r="Y30" s="87"/>
      <c r="Z30" s="87"/>
      <c r="AA30" s="88"/>
      <c r="AB30" s="88"/>
      <c r="AC30" s="88"/>
      <c r="AD30" s="87" t="s">
        <v>63</v>
      </c>
      <c r="AE30" s="89"/>
      <c r="AF30" s="90" t="s">
        <v>40</v>
      </c>
      <c r="AG30" s="90" t="s">
        <v>48</v>
      </c>
      <c r="AH30" s="101"/>
      <c r="AI30" s="101"/>
    </row>
    <row r="31" s="91" customFormat="true" ht="38.25" hidden="false" customHeight="false" outlineLevel="0" collapsed="false">
      <c r="A31" s="76" t="n">
        <v>127</v>
      </c>
      <c r="B31" s="77" t="str">
        <f aca="false">HYPERLINK("Haendler\"&amp;A31&amp;".jpg",""&amp;A31)</f>
        <v>127</v>
      </c>
      <c r="C31" s="77" t="str">
        <f aca="false">HYPERLINK("http://www.diekommunikationsfabrik.de\2023\04_April\Haendler\"&amp;B31&amp;".jpg",""&amp;B31)</f>
        <v>127</v>
      </c>
      <c r="D31" s="110" t="s">
        <v>49</v>
      </c>
      <c r="E31" s="110" t="s">
        <v>62</v>
      </c>
      <c r="F31" s="79"/>
      <c r="G31" s="80" t="n">
        <v>42090</v>
      </c>
      <c r="H31" s="81" t="n">
        <v>33490</v>
      </c>
      <c r="I31" s="82" t="n">
        <v>0.0974103112378237</v>
      </c>
      <c r="J31" s="81" t="n">
        <v>8600</v>
      </c>
      <c r="K31" s="81" t="n">
        <v>4500</v>
      </c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 t="s">
        <v>47</v>
      </c>
      <c r="W31" s="87"/>
      <c r="X31" s="87"/>
      <c r="Y31" s="87"/>
      <c r="Z31" s="87"/>
      <c r="AA31" s="88"/>
      <c r="AB31" s="88"/>
      <c r="AC31" s="88"/>
      <c r="AD31" s="87" t="s">
        <v>63</v>
      </c>
      <c r="AE31" s="89"/>
      <c r="AF31" s="90" t="s">
        <v>65</v>
      </c>
      <c r="AG31" s="90" t="s">
        <v>66</v>
      </c>
      <c r="AH31" s="101"/>
      <c r="AI31" s="101"/>
    </row>
    <row r="32" s="91" customFormat="true" ht="38.25" hidden="false" customHeight="false" outlineLevel="0" collapsed="false">
      <c r="A32" s="76" t="n">
        <v>238</v>
      </c>
      <c r="B32" s="77" t="str">
        <f aca="false">HYPERLINK("Haendler\"&amp;A32&amp;".jpg",""&amp;A32)</f>
        <v>238</v>
      </c>
      <c r="C32" s="77" t="str">
        <f aca="false">HYPERLINK("http://www.diekommunikationsfabrik.de\2023\04_April\Haendler\"&amp;B32&amp;".jpg",""&amp;B32)</f>
        <v>238</v>
      </c>
      <c r="D32" s="110" t="s">
        <v>49</v>
      </c>
      <c r="E32" s="110" t="s">
        <v>62</v>
      </c>
      <c r="F32" s="79"/>
      <c r="G32" s="80" t="n">
        <v>47490</v>
      </c>
      <c r="H32" s="81" t="n">
        <v>42490</v>
      </c>
      <c r="I32" s="82" t="n">
        <v>0.0105285323225942</v>
      </c>
      <c r="J32" s="81" t="n">
        <v>5000</v>
      </c>
      <c r="K32" s="81" t="n">
        <v>4500</v>
      </c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 t="s">
        <v>47</v>
      </c>
      <c r="W32" s="87"/>
      <c r="X32" s="87"/>
      <c r="Y32" s="87"/>
      <c r="Z32" s="87"/>
      <c r="AA32" s="88"/>
      <c r="AB32" s="88"/>
      <c r="AC32" s="88"/>
      <c r="AD32" s="87" t="s">
        <v>63</v>
      </c>
      <c r="AE32" s="89"/>
      <c r="AF32" s="90" t="s">
        <v>56</v>
      </c>
      <c r="AG32" s="90" t="s">
        <v>67</v>
      </c>
      <c r="AH32" s="101"/>
      <c r="AI32" s="101"/>
    </row>
    <row r="33" s="91" customFormat="true" ht="38.25" hidden="false" customHeight="false" outlineLevel="0" collapsed="false">
      <c r="A33" s="76" t="n">
        <v>240</v>
      </c>
      <c r="B33" s="77" t="str">
        <f aca="false">HYPERLINK("Haendler\"&amp;A33&amp;".jpg",""&amp;A33)</f>
        <v>240</v>
      </c>
      <c r="C33" s="77" t="str">
        <f aca="false">HYPERLINK("http://www.diekommunikationsfabrik.de\2023\04_April\Haendler\"&amp;B33&amp;".jpg",""&amp;B33)</f>
        <v>240</v>
      </c>
      <c r="D33" s="110" t="s">
        <v>49</v>
      </c>
      <c r="E33" s="110" t="s">
        <v>62</v>
      </c>
      <c r="F33" s="79"/>
      <c r="G33" s="80" t="n">
        <v>42090</v>
      </c>
      <c r="H33" s="81" t="n">
        <v>35490</v>
      </c>
      <c r="I33" s="82" t="n">
        <v>0.0498930862437634</v>
      </c>
      <c r="J33" s="81" t="n">
        <v>6600</v>
      </c>
      <c r="K33" s="81" t="n">
        <v>45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47</v>
      </c>
      <c r="W33" s="87"/>
      <c r="X33" s="87"/>
      <c r="Y33" s="87"/>
      <c r="Z33" s="87"/>
      <c r="AA33" s="88"/>
      <c r="AB33" s="88"/>
      <c r="AC33" s="88"/>
      <c r="AD33" s="87" t="s">
        <v>63</v>
      </c>
      <c r="AE33" s="89"/>
      <c r="AF33" s="111" t="s">
        <v>53</v>
      </c>
      <c r="AG33" s="111" t="s">
        <v>61</v>
      </c>
      <c r="AH33" s="101"/>
      <c r="AI33" s="101"/>
    </row>
    <row r="34" s="91" customFormat="true" ht="38.25" hidden="false" customHeight="false" outlineLevel="0" collapsed="false">
      <c r="A34" s="76" t="n">
        <v>252</v>
      </c>
      <c r="B34" s="77" t="str">
        <f aca="false">HYPERLINK("Haendler\"&amp;A34&amp;".jpg",""&amp;A34)</f>
        <v>252</v>
      </c>
      <c r="C34" s="77" t="str">
        <f aca="false">HYPERLINK("http://www.diekommunikationsfabrik.de\2023\04_April\Haendler\"&amp;B34&amp;".jpg",""&amp;B34)</f>
        <v>252</v>
      </c>
      <c r="D34" s="110" t="s">
        <v>49</v>
      </c>
      <c r="E34" s="110" t="s">
        <v>62</v>
      </c>
      <c r="F34" s="79"/>
      <c r="G34" s="80" t="n">
        <v>42090</v>
      </c>
      <c r="H34" s="81" t="n">
        <v>34990</v>
      </c>
      <c r="I34" s="82" t="n">
        <v>0.0617723924922785</v>
      </c>
      <c r="J34" s="81" t="n">
        <v>7100</v>
      </c>
      <c r="K34" s="81" t="n">
        <v>4500</v>
      </c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47</v>
      </c>
      <c r="W34" s="87"/>
      <c r="X34" s="87"/>
      <c r="Y34" s="87"/>
      <c r="Z34" s="87"/>
      <c r="AA34" s="88"/>
      <c r="AB34" s="88"/>
      <c r="AC34" s="88"/>
      <c r="AD34" s="87" t="s">
        <v>63</v>
      </c>
      <c r="AE34" s="89"/>
      <c r="AF34" s="90" t="s">
        <v>51</v>
      </c>
      <c r="AG34" s="90" t="s">
        <v>52</v>
      </c>
      <c r="AH34" s="101"/>
      <c r="AI34" s="101"/>
    </row>
    <row r="35" s="101" customFormat="true" ht="12.75" hidden="false" customHeight="true" outlineLevel="0" collapsed="false">
      <c r="A35" s="92" t="n">
        <f aca="false">IF(SUM(A29:A34)&gt;0,1000,"")</f>
        <v>1000</v>
      </c>
      <c r="B35" s="92"/>
      <c r="C35" s="92"/>
      <c r="D35" s="93" t="s">
        <v>49</v>
      </c>
      <c r="E35" s="93" t="s">
        <v>62</v>
      </c>
      <c r="F35" s="94"/>
      <c r="G35" s="95" t="n">
        <v>42990</v>
      </c>
      <c r="H35" s="95" t="n">
        <v>36323.3333333333</v>
      </c>
      <c r="I35" s="96" t="n">
        <v>0.0512518647559119</v>
      </c>
      <c r="J35" s="95" t="n">
        <v>6666.66666666667</v>
      </c>
      <c r="K35" s="95" t="n">
        <v>4500</v>
      </c>
      <c r="L35" s="95"/>
      <c r="M35" s="95"/>
      <c r="N35" s="97"/>
      <c r="O35" s="95"/>
      <c r="P35" s="95"/>
      <c r="Q35" s="95"/>
      <c r="R35" s="95"/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  <c r="AE35" s="100"/>
    </row>
    <row r="36" s="101" customFormat="true" ht="12.75" hidden="false" customHeight="true" outlineLevel="0" collapsed="false">
      <c r="A36" s="92" t="n">
        <f aca="false">IF(SUM(A29:A34)&gt;0,2000,"")</f>
        <v>2000</v>
      </c>
      <c r="B36" s="92"/>
      <c r="C36" s="92"/>
      <c r="D36" s="102"/>
      <c r="F36" s="102"/>
      <c r="G36" s="100"/>
      <c r="H36" s="100"/>
      <c r="I36" s="103"/>
      <c r="J36" s="100"/>
      <c r="K36" s="100"/>
      <c r="L36" s="100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  <c r="AE36" s="100"/>
    </row>
    <row r="37" s="101" customFormat="true" ht="12.75" hidden="false" customHeight="true" outlineLevel="0" collapsed="false">
      <c r="A37" s="92" t="n">
        <f aca="false">IF(SUM(A29:A34)&gt;0,2001,"")</f>
        <v>2001</v>
      </c>
      <c r="B37" s="92"/>
      <c r="C37" s="92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0"/>
      <c r="AD37" s="109"/>
      <c r="AE37" s="100"/>
    </row>
    <row r="38" s="91" customFormat="true" ht="12.75" hidden="false" customHeight="false" outlineLevel="0" collapsed="false">
      <c r="A38" s="76" t="n">
        <v>37</v>
      </c>
      <c r="B38" s="77" t="str">
        <f aca="false">HYPERLINK("Haendler\"&amp;A38&amp;".jpg",""&amp;A38)</f>
        <v>37</v>
      </c>
      <c r="C38" s="77" t="str">
        <f aca="false">HYPERLINK("http://www.diekommunikationsfabrik.de\2023\04_April\Haendler\"&amp;B38&amp;".jpg",""&amp;B38)</f>
        <v>37</v>
      </c>
      <c r="D38" s="78" t="s">
        <v>68</v>
      </c>
      <c r="E38" s="78" t="n">
        <v>408</v>
      </c>
      <c r="F38" s="79"/>
      <c r="G38" s="80" t="n">
        <v>45400</v>
      </c>
      <c r="H38" s="81" t="n">
        <v>41990</v>
      </c>
      <c r="I38" s="82" t="n">
        <v>0.0751101321585903</v>
      </c>
      <c r="J38" s="81" t="n">
        <v>3410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0" t="s">
        <v>56</v>
      </c>
      <c r="AG38" s="90" t="s">
        <v>69</v>
      </c>
    </row>
    <row r="39" s="101" customFormat="true" ht="12.75" hidden="false" customHeight="true" outlineLevel="0" collapsed="false">
      <c r="A39" s="92" t="n">
        <f aca="false">IF(SUM(A38:A38)&gt;0,1000,"")</f>
        <v>1000</v>
      </c>
      <c r="B39" s="92"/>
      <c r="C39" s="92"/>
      <c r="D39" s="93" t="s">
        <v>68</v>
      </c>
      <c r="E39" s="93" t="n">
        <v>408</v>
      </c>
      <c r="F39" s="94"/>
      <c r="G39" s="95" t="n">
        <v>45400</v>
      </c>
      <c r="H39" s="95" t="n">
        <v>41990</v>
      </c>
      <c r="I39" s="96" t="n">
        <v>0.0751101321585903</v>
      </c>
      <c r="J39" s="95" t="n">
        <v>3410</v>
      </c>
      <c r="K39" s="95"/>
      <c r="L39" s="95"/>
      <c r="M39" s="95"/>
      <c r="N39" s="97"/>
      <c r="O39" s="95"/>
      <c r="P39" s="95"/>
      <c r="Q39" s="95"/>
      <c r="R39" s="95"/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  <c r="AE39" s="100"/>
    </row>
    <row r="40" s="101" customFormat="true" ht="12.75" hidden="false" customHeight="true" outlineLevel="0" collapsed="false">
      <c r="A40" s="92" t="n">
        <f aca="false">IF(SUM(A38:A38)&gt;0,2000,"")</f>
        <v>2000</v>
      </c>
      <c r="B40" s="92"/>
      <c r="C40" s="92"/>
      <c r="D40" s="102"/>
      <c r="F40" s="102"/>
      <c r="G40" s="100"/>
      <c r="H40" s="100"/>
      <c r="I40" s="103"/>
      <c r="J40" s="100"/>
      <c r="K40" s="100"/>
      <c r="L40" s="100"/>
      <c r="U40" s="104"/>
      <c r="V40" s="105"/>
      <c r="W40" s="105"/>
      <c r="X40" s="105"/>
      <c r="Y40" s="104"/>
      <c r="Z40" s="104"/>
      <c r="AA40" s="104"/>
      <c r="AB40" s="105"/>
      <c r="AC40" s="100"/>
      <c r="AD40" s="105"/>
      <c r="AE40" s="100"/>
    </row>
    <row r="41" s="101" customFormat="true" ht="12.75" hidden="false" customHeight="true" outlineLevel="0" collapsed="false">
      <c r="A41" s="92" t="n">
        <f aca="false">IF(SUM(A38:A38)&gt;0,2001,"")</f>
        <v>2001</v>
      </c>
      <c r="B41" s="92"/>
      <c r="C41" s="92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0"/>
      <c r="AD41" s="109"/>
      <c r="AE41" s="100"/>
    </row>
    <row r="42" s="91" customFormat="true" ht="12.75" hidden="false" customHeight="false" outlineLevel="0" collapsed="false">
      <c r="A42" s="76" t="n">
        <v>193</v>
      </c>
      <c r="B42" s="77" t="str">
        <f aca="false">HYPERLINK("Haendler\"&amp;A42&amp;".jpg",""&amp;A42)</f>
        <v>193</v>
      </c>
      <c r="C42" s="77" t="str">
        <f aca="false">HYPERLINK("http://www.diekommunikationsfabrik.de\2023\04_April\Haendler\"&amp;B42&amp;".jpg",""&amp;B42)</f>
        <v>193</v>
      </c>
      <c r="D42" s="110" t="s">
        <v>70</v>
      </c>
      <c r="E42" s="110" t="s">
        <v>71</v>
      </c>
      <c r="F42" s="79"/>
      <c r="G42" s="80" t="n">
        <v>48290</v>
      </c>
      <c r="H42" s="81"/>
      <c r="I42" s="82"/>
      <c r="J42" s="81"/>
      <c r="K42" s="81"/>
      <c r="L42" s="81"/>
      <c r="M42" s="83" t="s">
        <v>38</v>
      </c>
      <c r="N42" s="84"/>
      <c r="O42" s="81" t="n">
        <v>6900</v>
      </c>
      <c r="P42" s="81" t="n">
        <v>297</v>
      </c>
      <c r="Q42" s="81" t="n">
        <v>24</v>
      </c>
      <c r="R42" s="81" t="n">
        <v>10000</v>
      </c>
      <c r="S42" s="81"/>
      <c r="T42" s="81"/>
      <c r="U42" s="85" t="n">
        <v>0.703988183161004</v>
      </c>
      <c r="V42" s="86"/>
      <c r="W42" s="87"/>
      <c r="X42" s="87"/>
      <c r="Y42" s="87"/>
      <c r="Z42" s="87"/>
      <c r="AA42" s="88"/>
      <c r="AB42" s="88"/>
      <c r="AC42" s="88"/>
      <c r="AD42" s="87"/>
      <c r="AE42" s="89"/>
      <c r="AF42" s="90" t="s">
        <v>53</v>
      </c>
      <c r="AG42" s="90" t="s">
        <v>72</v>
      </c>
      <c r="AH42" s="101"/>
      <c r="AI42" s="101"/>
    </row>
    <row r="43" s="101" customFormat="true" ht="12.75" hidden="false" customHeight="true" outlineLevel="0" collapsed="false">
      <c r="A43" s="92" t="n">
        <f aca="false">IF(SUM(A42:A42)&gt;0,1000,"")</f>
        <v>1000</v>
      </c>
      <c r="B43" s="92"/>
      <c r="C43" s="92"/>
      <c r="D43" s="93" t="s">
        <v>70</v>
      </c>
      <c r="E43" s="93" t="s">
        <v>71</v>
      </c>
      <c r="F43" s="94"/>
      <c r="G43" s="95" t="n">
        <v>48290</v>
      </c>
      <c r="H43" s="95"/>
      <c r="I43" s="96"/>
      <c r="J43" s="95"/>
      <c r="K43" s="95"/>
      <c r="L43" s="95"/>
      <c r="M43" s="95" t="s">
        <v>38</v>
      </c>
      <c r="N43" s="97"/>
      <c r="O43" s="95" t="n">
        <v>6900</v>
      </c>
      <c r="P43" s="95" t="n">
        <v>297</v>
      </c>
      <c r="Q43" s="95" t="n">
        <v>24</v>
      </c>
      <c r="R43" s="95" t="n">
        <v>10000</v>
      </c>
      <c r="S43" s="95"/>
      <c r="T43" s="95"/>
      <c r="U43" s="98"/>
      <c r="V43" s="99"/>
      <c r="W43" s="99"/>
      <c r="X43" s="99"/>
      <c r="Y43" s="98"/>
      <c r="Z43" s="98"/>
      <c r="AA43" s="98"/>
      <c r="AB43" s="99"/>
      <c r="AC43" s="100"/>
      <c r="AD43" s="99"/>
      <c r="AE43" s="100"/>
    </row>
    <row r="44" s="101" customFormat="true" ht="12.75" hidden="false" customHeight="true" outlineLevel="0" collapsed="false">
      <c r="A44" s="92" t="n">
        <f aca="false">IF(SUM(A42:A42)&gt;0,2000,"")</f>
        <v>2000</v>
      </c>
      <c r="B44" s="92"/>
      <c r="C44" s="92"/>
      <c r="D44" s="102"/>
      <c r="F44" s="102"/>
      <c r="G44" s="100"/>
      <c r="H44" s="100"/>
      <c r="I44" s="103"/>
      <c r="J44" s="100"/>
      <c r="K44" s="100"/>
      <c r="L44" s="100"/>
      <c r="U44" s="104"/>
      <c r="V44" s="105"/>
      <c r="W44" s="105"/>
      <c r="X44" s="105"/>
      <c r="Y44" s="104"/>
      <c r="Z44" s="104"/>
      <c r="AA44" s="104"/>
      <c r="AB44" s="105"/>
      <c r="AC44" s="100"/>
      <c r="AD44" s="105"/>
      <c r="AE44" s="100"/>
    </row>
    <row r="45" s="101" customFormat="true" ht="12.75" hidden="false" customHeight="true" outlineLevel="0" collapsed="false">
      <c r="A45" s="92" t="n">
        <f aca="false">IF(SUM(A42:A42)&gt;0,2001,"")</f>
        <v>2001</v>
      </c>
      <c r="B45" s="92"/>
      <c r="C45" s="92"/>
      <c r="D45" s="102"/>
      <c r="F45" s="106"/>
      <c r="G45" s="103"/>
      <c r="H45" s="104"/>
      <c r="I45" s="103"/>
      <c r="J45" s="107"/>
      <c r="K45" s="108"/>
      <c r="L45" s="108"/>
      <c r="M45" s="104"/>
      <c r="N45" s="104"/>
      <c r="O45" s="104"/>
      <c r="P45" s="104"/>
      <c r="Q45" s="104"/>
      <c r="R45" s="104"/>
      <c r="S45" s="103"/>
      <c r="T45" s="103"/>
      <c r="U45" s="104"/>
      <c r="V45" s="105"/>
      <c r="W45" s="105"/>
      <c r="X45" s="105"/>
      <c r="Y45" s="104"/>
      <c r="Z45" s="104"/>
      <c r="AA45" s="104"/>
      <c r="AB45" s="105"/>
      <c r="AC45" s="100"/>
      <c r="AD45" s="100"/>
      <c r="AE45" s="100"/>
    </row>
    <row r="46" customFormat="false" ht="12.75" hidden="false" customHeight="false" outlineLevel="0" collapsed="false">
      <c r="A46" s="112"/>
      <c r="B46" s="31"/>
      <c r="C46" s="31"/>
      <c r="D46" s="48"/>
      <c r="E46" s="0"/>
      <c r="G46" s="113" t="n">
        <v>42877.7777777778</v>
      </c>
      <c r="H46" s="113" t="n">
        <v>37132.8571428571</v>
      </c>
      <c r="I46" s="114" t="n">
        <v>0.0546601886705803</v>
      </c>
      <c r="J46" s="113" t="n">
        <v>6201.42857142857</v>
      </c>
      <c r="K46" s="113" t="n">
        <v>4500</v>
      </c>
      <c r="L46" s="113"/>
      <c r="M46" s="113"/>
      <c r="N46" s="114"/>
      <c r="O46" s="113" t="n">
        <v>6300</v>
      </c>
      <c r="P46" s="113" t="n">
        <v>364.666666666667</v>
      </c>
      <c r="Q46" s="113" t="n">
        <v>40</v>
      </c>
      <c r="R46" s="113" t="n">
        <v>8333.33333333333</v>
      </c>
      <c r="S46" s="113"/>
      <c r="T46" s="113"/>
      <c r="U46" s="114" t="n">
        <v>0.56036433118438</v>
      </c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customFormat="false" ht="12.75" hidden="false" customHeight="false" outlineLevel="0" collapsed="false">
      <c r="AD47" s="11"/>
      <c r="AE47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4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6:39Z</dcterms:modified>
  <cp:revision>0</cp:revision>
  <dc:subject/>
  <dc:title/>
</cp:coreProperties>
</file>